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4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June 28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+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BBB(SO)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INE296N08022</t>
  </si>
  <si>
    <t xml:space="preserve">INE115A07NZ5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2.13"/>
    <col collapsed="false" customWidth="true" hidden="false" outlineLevel="0" max="3" min="3" style="79" width="15.85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29</v>
      </c>
      <c r="C9" s="175" t="s">
        <v>230</v>
      </c>
      <c r="D9" s="193" t="n">
        <v>21</v>
      </c>
      <c r="E9" s="194" t="n">
        <v>313.17</v>
      </c>
      <c r="F9" s="101" t="n">
        <v>9.23</v>
      </c>
      <c r="G9" s="198" t="s">
        <v>23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5" t="s">
        <v>64</v>
      </c>
      <c r="D10" s="193" t="n">
        <v>30</v>
      </c>
      <c r="E10" s="194" t="n">
        <v>305.6</v>
      </c>
      <c r="F10" s="101" t="n">
        <v>9.01</v>
      </c>
      <c r="G10" s="198" t="s">
        <v>17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32</v>
      </c>
      <c r="C11" s="175" t="s">
        <v>61</v>
      </c>
      <c r="D11" s="193" t="n">
        <v>31</v>
      </c>
      <c r="E11" s="194" t="n">
        <v>303.64</v>
      </c>
      <c r="F11" s="101" t="n">
        <v>8.95</v>
      </c>
      <c r="G11" s="198" t="s">
        <v>23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2</v>
      </c>
      <c r="C12" s="175" t="s">
        <v>185</v>
      </c>
      <c r="D12" s="193" t="n">
        <v>30000</v>
      </c>
      <c r="E12" s="194" t="n">
        <v>302.08</v>
      </c>
      <c r="F12" s="101" t="n">
        <v>8.9</v>
      </c>
      <c r="G12" s="198" t="s">
        <v>23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1</v>
      </c>
      <c r="C13" s="175" t="s">
        <v>119</v>
      </c>
      <c r="D13" s="193" t="n">
        <v>300</v>
      </c>
      <c r="E13" s="194" t="n">
        <v>298.4</v>
      </c>
      <c r="F13" s="101" t="n">
        <v>8.8</v>
      </c>
      <c r="G13" s="198" t="s">
        <v>23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5</v>
      </c>
      <c r="C14" s="175" t="s">
        <v>116</v>
      </c>
      <c r="D14" s="193" t="n">
        <v>30</v>
      </c>
      <c r="E14" s="194" t="n">
        <v>296.84</v>
      </c>
      <c r="F14" s="101" t="n">
        <v>8.75</v>
      </c>
      <c r="G14" s="198" t="s">
        <v>23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7</v>
      </c>
      <c r="C15" s="175" t="s">
        <v>13</v>
      </c>
      <c r="D15" s="193" t="n">
        <v>30</v>
      </c>
      <c r="E15" s="194" t="n">
        <v>290.17</v>
      </c>
      <c r="F15" s="101" t="n">
        <v>8.55</v>
      </c>
      <c r="G15" s="198" t="s">
        <v>23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66</v>
      </c>
      <c r="C16" s="175" t="s">
        <v>147</v>
      </c>
      <c r="D16" s="193" t="n">
        <v>5</v>
      </c>
      <c r="E16" s="194" t="n">
        <v>50.49</v>
      </c>
      <c r="F16" s="100" t="n">
        <v>1.49</v>
      </c>
      <c r="G16" s="198" t="s">
        <v>239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5"/>
      <c r="D17" s="199"/>
      <c r="E17" s="110" t="n">
        <v>2160.39</v>
      </c>
      <c r="F17" s="110" t="n">
        <v>63.68</v>
      </c>
      <c r="G17" s="19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5"/>
      <c r="D18" s="199"/>
      <c r="E18" s="169"/>
      <c r="F18" s="169"/>
      <c r="G18" s="19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2" t="s">
        <v>240</v>
      </c>
      <c r="C19" s="175" t="s">
        <v>64</v>
      </c>
      <c r="D19" s="199" t="n">
        <v>30</v>
      </c>
      <c r="E19" s="106" t="n">
        <v>298.48</v>
      </c>
      <c r="F19" s="101" t="n">
        <v>8.8</v>
      </c>
      <c r="G19" s="198" t="s">
        <v>2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298.48</v>
      </c>
      <c r="F20" s="110" t="n">
        <v>8.8</v>
      </c>
      <c r="G20" s="19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69"/>
      <c r="F21" s="169"/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69"/>
      <c r="F22" s="169"/>
      <c r="G22" s="19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2</v>
      </c>
      <c r="C23" s="48" t="s">
        <v>64</v>
      </c>
      <c r="D23" s="38" t="n">
        <v>30</v>
      </c>
      <c r="E23" s="106" t="n">
        <v>327.35</v>
      </c>
      <c r="F23" s="101" t="n">
        <v>9.65</v>
      </c>
      <c r="G23" s="198" t="s">
        <v>22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2</v>
      </c>
      <c r="C24" s="48" t="s">
        <v>185</v>
      </c>
      <c r="D24" s="38" t="n">
        <v>23</v>
      </c>
      <c r="E24" s="106" t="n">
        <v>246.13</v>
      </c>
      <c r="F24" s="101" t="n">
        <v>7.25</v>
      </c>
      <c r="G24" s="198" t="s">
        <v>24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01" t="s">
        <v>220</v>
      </c>
      <c r="C25" s="48" t="s">
        <v>147</v>
      </c>
      <c r="D25" s="38" t="n">
        <v>10</v>
      </c>
      <c r="E25" s="106" t="n">
        <v>107.49</v>
      </c>
      <c r="F25" s="101" t="n">
        <v>3.17</v>
      </c>
      <c r="G25" s="198" t="s">
        <v>22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v>680.97</v>
      </c>
      <c r="F26" s="110" t="n">
        <v>20.07</v>
      </c>
      <c r="G26" s="19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4</v>
      </c>
      <c r="C27" s="17"/>
      <c r="D27" s="23"/>
      <c r="E27" s="189"/>
      <c r="F27" s="190"/>
      <c r="G27" s="19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5</v>
      </c>
      <c r="C28" s="29"/>
      <c r="D28" s="183"/>
      <c r="E28" s="103" t="n">
        <v>190.96</v>
      </c>
      <c r="F28" s="101" t="n">
        <v>5.63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3"/>
      <c r="E29" s="103" t="n">
        <v>61.77</v>
      </c>
      <c r="F29" s="101" t="n">
        <v>1.82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v>3392.57</v>
      </c>
      <c r="F30" s="158" t="n"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28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1" t="s">
        <v>40</v>
      </c>
      <c r="C33" s="64"/>
      <c r="D33" s="184"/>
      <c r="E33" s="65"/>
      <c r="F33" s="132"/>
      <c r="G33" s="133"/>
      <c r="H33" s="13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5" t="s">
        <v>97</v>
      </c>
      <c r="C34" s="135"/>
      <c r="D34" s="135"/>
      <c r="E34" s="135"/>
      <c r="F34" s="135"/>
      <c r="G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5"/>
      <c r="C35" s="135"/>
      <c r="D35" s="135"/>
      <c r="E35" s="135"/>
      <c r="F35" s="135"/>
      <c r="G35" s="135"/>
      <c r="I35" s="11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6" t="s">
        <v>42</v>
      </c>
      <c r="C36" s="136"/>
      <c r="D36" s="136"/>
      <c r="E36" s="136"/>
      <c r="F36" s="136"/>
      <c r="G36" s="13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8" t="s">
        <v>98</v>
      </c>
      <c r="D37" s="138"/>
      <c r="E37" s="138" t="s">
        <v>99</v>
      </c>
      <c r="F37" s="138"/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2</v>
      </c>
      <c r="B38" s="72" t="s">
        <v>130</v>
      </c>
      <c r="C38" s="73" t="n">
        <v>10.072222</v>
      </c>
      <c r="D38" s="73"/>
      <c r="E38" s="73" t="n">
        <v>10.1078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3</v>
      </c>
      <c r="B39" s="72" t="s">
        <v>103</v>
      </c>
      <c r="C39" s="73" t="n">
        <v>10.072222</v>
      </c>
      <c r="D39" s="73"/>
      <c r="E39" s="73" t="n">
        <v>10.1078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4</v>
      </c>
      <c r="B40" s="72" t="s">
        <v>133</v>
      </c>
      <c r="C40" s="73" t="n">
        <v>10.0753</v>
      </c>
      <c r="D40" s="73"/>
      <c r="E40" s="73" t="n">
        <v>10.1136</v>
      </c>
      <c r="F40" s="73"/>
      <c r="G40" s="73"/>
      <c r="H40" s="18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5</v>
      </c>
      <c r="B41" s="72" t="s">
        <v>47</v>
      </c>
      <c r="C41" s="73" t="n">
        <v>10.0753</v>
      </c>
      <c r="D41" s="73"/>
      <c r="E41" s="73" t="n">
        <v>10.1136</v>
      </c>
      <c r="F41" s="73"/>
      <c r="G41" s="73"/>
      <c r="H41" s="18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1" t="s">
        <v>105</v>
      </c>
      <c r="C42" s="141"/>
      <c r="D42" s="141"/>
      <c r="E42" s="141"/>
      <c r="F42" s="141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6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7</v>
      </c>
      <c r="C44" s="142"/>
      <c r="D44" s="186"/>
      <c r="E44" s="142"/>
      <c r="F44" s="142"/>
      <c r="G44" s="1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4" t="s">
        <v>108</v>
      </c>
      <c r="C45" s="145"/>
      <c r="D45" s="187"/>
      <c r="E45" s="145"/>
      <c r="F45" s="145"/>
      <c r="G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7" t="s">
        <v>109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10</v>
      </c>
      <c r="C47" s="148"/>
      <c r="D47" s="188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87</v>
      </c>
      <c r="C48" s="148"/>
      <c r="D48" s="188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77.62</v>
      </c>
      <c r="F9" s="101" t="n">
        <v>8.71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82.24</v>
      </c>
      <c r="F10" s="104" t="n">
        <v>9.5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23.92</v>
      </c>
      <c r="F11" s="107" t="n">
        <v>1.6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497.06</v>
      </c>
      <c r="F12" s="107" t="n">
        <v>0.78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v>13180.84</v>
      </c>
      <c r="F13" s="110" t="n">
        <v>20.59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37.82</v>
      </c>
      <c r="F15" s="112" t="n">
        <v>9.9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113" t="s">
        <v>75</v>
      </c>
      <c r="D16" s="49" t="n">
        <v>62</v>
      </c>
      <c r="E16" s="106" t="n">
        <v>6051.81</v>
      </c>
      <c r="F16" s="107" t="n">
        <v>9.45</v>
      </c>
      <c r="G16" s="98" t="s">
        <v>76</v>
      </c>
      <c r="H16" s="102"/>
      <c r="U16" s="79" t="s">
        <v>77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78</v>
      </c>
      <c r="C17" s="48" t="s">
        <v>79</v>
      </c>
      <c r="D17" s="49" t="n">
        <v>500</v>
      </c>
      <c r="E17" s="106" t="n">
        <v>5070.23</v>
      </c>
      <c r="F17" s="107" t="n">
        <v>7.92</v>
      </c>
      <c r="G17" s="98" t="s">
        <v>80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81</v>
      </c>
      <c r="C18" s="48" t="s">
        <v>79</v>
      </c>
      <c r="D18" s="49" t="n">
        <v>250</v>
      </c>
      <c r="E18" s="106" t="n">
        <v>2227.8</v>
      </c>
      <c r="F18" s="107" t="n">
        <v>3.48</v>
      </c>
      <c r="G18" s="98" t="s">
        <v>82</v>
      </c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15</v>
      </c>
      <c r="C19" s="43"/>
      <c r="D19" s="44"/>
      <c r="E19" s="114" t="n">
        <v>19687.66</v>
      </c>
      <c r="F19" s="114" t="n">
        <v>30.75</v>
      </c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29"/>
      <c r="D21" s="38"/>
      <c r="E21" s="39"/>
      <c r="F21" s="39"/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3</v>
      </c>
      <c r="C22" s="29" t="s">
        <v>18</v>
      </c>
      <c r="D22" s="38" t="n">
        <v>640</v>
      </c>
      <c r="E22" s="103" t="n">
        <v>7766.5</v>
      </c>
      <c r="F22" s="103" t="n">
        <v>12.13</v>
      </c>
      <c r="G22" s="98" t="s">
        <v>84</v>
      </c>
      <c r="H22" s="102"/>
      <c r="I22" s="115"/>
      <c r="J22" s="1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5</v>
      </c>
      <c r="C23" s="29" t="s">
        <v>58</v>
      </c>
      <c r="D23" s="38" t="n">
        <v>630</v>
      </c>
      <c r="E23" s="103" t="n">
        <v>7657.29</v>
      </c>
      <c r="F23" s="103" t="n">
        <v>11.96</v>
      </c>
      <c r="G23" s="98" t="s">
        <v>86</v>
      </c>
      <c r="H23" s="102"/>
      <c r="I23" s="115"/>
      <c r="J23" s="1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7</v>
      </c>
      <c r="C24" s="29" t="s">
        <v>88</v>
      </c>
      <c r="D24" s="38" t="n">
        <v>450</v>
      </c>
      <c r="E24" s="100" t="n">
        <v>5458.24</v>
      </c>
      <c r="F24" s="116" t="n">
        <v>8.53</v>
      </c>
      <c r="G24" s="98" t="s">
        <v>89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90</v>
      </c>
      <c r="C25" s="29" t="s">
        <v>18</v>
      </c>
      <c r="D25" s="38" t="n">
        <v>400</v>
      </c>
      <c r="E25" s="103" t="n">
        <v>4894.82</v>
      </c>
      <c r="F25" s="103" t="n">
        <v>7.65</v>
      </c>
      <c r="G25" s="98" t="s">
        <v>91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92</v>
      </c>
      <c r="C26" s="29" t="s">
        <v>58</v>
      </c>
      <c r="D26" s="38" t="n">
        <v>270</v>
      </c>
      <c r="E26" s="103" t="n">
        <v>3332.94</v>
      </c>
      <c r="F26" s="104" t="n">
        <v>5.21</v>
      </c>
      <c r="G26" s="98" t="s">
        <v>93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5</v>
      </c>
      <c r="C27" s="29"/>
      <c r="D27" s="38"/>
      <c r="E27" s="42" t="n">
        <v>29109.79</v>
      </c>
      <c r="F27" s="42" t="n">
        <v>45.48</v>
      </c>
      <c r="G27" s="98"/>
      <c r="H27" s="1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118" t="s">
        <v>20</v>
      </c>
      <c r="C28" s="29"/>
      <c r="D28" s="38"/>
      <c r="E28" s="39"/>
      <c r="F28" s="39"/>
      <c r="G28" s="119"/>
      <c r="H28" s="1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94</v>
      </c>
      <c r="C29" s="34"/>
      <c r="D29" s="120"/>
      <c r="E29" s="121"/>
      <c r="F29" s="121"/>
      <c r="G29" s="47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48"/>
      <c r="C30" s="48"/>
      <c r="D30" s="49"/>
      <c r="E30" s="50"/>
      <c r="F30" s="31"/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15</v>
      </c>
      <c r="C31" s="34"/>
      <c r="D31" s="120"/>
      <c r="E31" s="36" t="n">
        <v>0</v>
      </c>
      <c r="F31" s="36" t="n">
        <v>0</v>
      </c>
      <c r="G31" s="47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4</v>
      </c>
      <c r="C32" s="29"/>
      <c r="D32" s="38"/>
      <c r="E32" s="31"/>
      <c r="F32" s="41"/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95</v>
      </c>
      <c r="C33" s="29"/>
      <c r="D33" s="38"/>
      <c r="E33" s="103" t="n">
        <v>1290.85</v>
      </c>
      <c r="F33" s="100" t="n">
        <v>2.02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5" t="s">
        <v>36</v>
      </c>
      <c r="C34" s="29"/>
      <c r="D34" s="38"/>
      <c r="E34" s="103" t="n">
        <v>747.49</v>
      </c>
      <c r="F34" s="104" t="n">
        <v>1.16</v>
      </c>
      <c r="G34" s="98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2" t="s">
        <v>37</v>
      </c>
      <c r="C35" s="123"/>
      <c r="D35" s="124"/>
      <c r="E35" s="42" t="n">
        <v>64016.63</v>
      </c>
      <c r="F35" s="42" t="n">
        <v>100</v>
      </c>
      <c r="G35" s="125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9" t="s">
        <v>96</v>
      </c>
      <c r="C36" s="118"/>
      <c r="D36" s="126"/>
      <c r="E36" s="127"/>
      <c r="F36" s="128"/>
      <c r="G36" s="12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0" t="s">
        <v>39</v>
      </c>
      <c r="C37" s="130"/>
      <c r="D37" s="130"/>
      <c r="E37" s="130"/>
      <c r="F37" s="130"/>
      <c r="G37" s="1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true" customHeight="true" outlineLevel="0" collapsed="false">
      <c r="A38" s="0"/>
      <c r="B38" s="131" t="s">
        <v>40</v>
      </c>
      <c r="C38" s="64"/>
      <c r="D38" s="65"/>
      <c r="E38" s="65"/>
      <c r="F38" s="132"/>
      <c r="G38" s="133"/>
      <c r="H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0"/>
      <c r="B39" s="135" t="s">
        <v>97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true" customHeight="true" outlineLevel="0" collapsed="false">
      <c r="A40" s="0"/>
      <c r="B40" s="135"/>
      <c r="C40" s="135"/>
      <c r="D40" s="135"/>
      <c r="E40" s="135"/>
      <c r="F40" s="135"/>
      <c r="G40" s="13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true" customHeight="true" outlineLevel="0" collapsed="false">
      <c r="A41" s="0"/>
      <c r="B41" s="136" t="s">
        <v>42</v>
      </c>
      <c r="C41" s="136"/>
      <c r="D41" s="136"/>
      <c r="E41" s="136"/>
      <c r="F41" s="136"/>
      <c r="G41" s="13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37" t="s">
        <v>43</v>
      </c>
      <c r="C42" s="138" t="s">
        <v>98</v>
      </c>
      <c r="D42" s="138"/>
      <c r="E42" s="138" t="s">
        <v>99</v>
      </c>
      <c r="F42" s="138"/>
      <c r="G42" s="13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100</v>
      </c>
      <c r="B43" s="139" t="s">
        <v>101</v>
      </c>
      <c r="C43" s="140" t="n">
        <v>11.1656</v>
      </c>
      <c r="D43" s="140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2</v>
      </c>
      <c r="B44" s="139" t="s">
        <v>103</v>
      </c>
      <c r="C44" s="140" t="n">
        <v>11.1656</v>
      </c>
      <c r="D44" s="140"/>
      <c r="E44" s="73" t="n">
        <v>11.246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104</v>
      </c>
      <c r="B45" s="139" t="s">
        <v>47</v>
      </c>
      <c r="C45" s="140" t="n">
        <v>11.1935</v>
      </c>
      <c r="D45" s="140"/>
      <c r="E45" s="73" t="n">
        <v>11.2758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1" t="s">
        <v>105</v>
      </c>
      <c r="C46" s="141"/>
      <c r="D46" s="141"/>
      <c r="E46" s="141"/>
      <c r="F46" s="141"/>
      <c r="G46" s="14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67" t="s">
        <v>106</v>
      </c>
      <c r="C47" s="67"/>
      <c r="D47" s="67"/>
      <c r="E47" s="67"/>
      <c r="F47" s="67"/>
      <c r="G47" s="6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7</v>
      </c>
      <c r="C48" s="142"/>
      <c r="D48" s="142"/>
      <c r="E48" s="142"/>
      <c r="F48" s="142"/>
      <c r="G48" s="14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4" t="s">
        <v>108</v>
      </c>
      <c r="C49" s="145"/>
      <c r="D49" s="145"/>
      <c r="E49" s="145"/>
      <c r="F49" s="145"/>
      <c r="G49" s="14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7" t="s">
        <v>109</v>
      </c>
      <c r="C50" s="148"/>
      <c r="D50" s="148"/>
      <c r="E50" s="148"/>
      <c r="F50" s="149"/>
      <c r="G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10</v>
      </c>
      <c r="C51" s="148"/>
      <c r="D51" s="148"/>
      <c r="E51" s="148"/>
      <c r="F51" s="149"/>
      <c r="G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1</v>
      </c>
      <c r="C52" s="148"/>
      <c r="D52" s="148"/>
      <c r="E52" s="148"/>
      <c r="F52" s="149"/>
      <c r="G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3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2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92.41</v>
      </c>
      <c r="G9" s="101" t="n">
        <v>9.72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3</v>
      </c>
      <c r="D10" s="29" t="s">
        <v>58</v>
      </c>
      <c r="E10" s="38" t="n">
        <v>180</v>
      </c>
      <c r="F10" s="100" t="n">
        <v>1797.56</v>
      </c>
      <c r="G10" s="101" t="n">
        <v>9.23</v>
      </c>
      <c r="H10" s="98" t="s">
        <v>114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5</v>
      </c>
      <c r="D11" s="29" t="s">
        <v>116</v>
      </c>
      <c r="E11" s="38" t="n">
        <v>120</v>
      </c>
      <c r="F11" s="100" t="n">
        <v>1197.39</v>
      </c>
      <c r="G11" s="101" t="n">
        <v>6.15</v>
      </c>
      <c r="H11" s="98" t="s">
        <v>117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8</v>
      </c>
      <c r="D12" s="29" t="s">
        <v>119</v>
      </c>
      <c r="E12" s="38" t="n">
        <v>100</v>
      </c>
      <c r="F12" s="100" t="n">
        <v>1002.53</v>
      </c>
      <c r="G12" s="101" t="n">
        <v>5.15</v>
      </c>
      <c r="H12" s="98" t="s">
        <v>120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1</v>
      </c>
      <c r="D13" s="29" t="s">
        <v>119</v>
      </c>
      <c r="E13" s="38" t="n">
        <v>954</v>
      </c>
      <c r="F13" s="100" t="n">
        <v>955.56</v>
      </c>
      <c r="G13" s="101" t="n">
        <v>4.91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149</v>
      </c>
      <c r="F14" s="100" t="n">
        <v>1485.66</v>
      </c>
      <c r="G14" s="100" t="n">
        <v>7.63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63</v>
      </c>
      <c r="D15" s="29" t="s">
        <v>64</v>
      </c>
      <c r="E15" s="38" t="n">
        <v>3</v>
      </c>
      <c r="F15" s="100" t="n">
        <v>307.18</v>
      </c>
      <c r="G15" s="100" t="n">
        <v>1.58</v>
      </c>
      <c r="H15" s="98" t="s">
        <v>65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8" t="s">
        <v>15</v>
      </c>
      <c r="D16" s="109"/>
      <c r="E16" s="38"/>
      <c r="F16" s="110" t="n">
        <v>8638.29</v>
      </c>
      <c r="G16" s="110" t="n">
        <v>44.37</v>
      </c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9</v>
      </c>
      <c r="D17" s="113"/>
      <c r="E17" s="38"/>
      <c r="F17" s="154"/>
      <c r="G17" s="155"/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71</v>
      </c>
      <c r="D18" s="113" t="s">
        <v>18</v>
      </c>
      <c r="E18" s="38" t="n">
        <v>190</v>
      </c>
      <c r="F18" s="156" t="n">
        <v>1881.54</v>
      </c>
      <c r="G18" s="101" t="n">
        <v>9.66</v>
      </c>
      <c r="H18" s="98" t="s">
        <v>72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81</v>
      </c>
      <c r="D19" s="48" t="s">
        <v>79</v>
      </c>
      <c r="E19" s="38" t="n">
        <v>150</v>
      </c>
      <c r="F19" s="156" t="n">
        <v>1336.68</v>
      </c>
      <c r="G19" s="101" t="n">
        <v>6.86</v>
      </c>
      <c r="H19" s="98" t="s">
        <v>82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4</v>
      </c>
      <c r="D20" s="113" t="s">
        <v>75</v>
      </c>
      <c r="E20" s="38" t="n">
        <v>12</v>
      </c>
      <c r="F20" s="156" t="n">
        <v>1171.32</v>
      </c>
      <c r="G20" s="101" t="n">
        <v>6.02</v>
      </c>
      <c r="H20" s="98" t="s">
        <v>76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123</v>
      </c>
      <c r="D21" s="48" t="s">
        <v>79</v>
      </c>
      <c r="E21" s="38" t="n">
        <v>100</v>
      </c>
      <c r="F21" s="157" t="n">
        <v>891.33</v>
      </c>
      <c r="G21" s="101" t="n">
        <v>4.58</v>
      </c>
      <c r="H21" s="98" t="s">
        <v>124</v>
      </c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11" t="s">
        <v>15</v>
      </c>
      <c r="D22" s="43"/>
      <c r="E22" s="38"/>
      <c r="F22" s="110" t="n">
        <v>5280.87</v>
      </c>
      <c r="G22" s="110" t="n">
        <v>27.12</v>
      </c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6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5" t="s">
        <v>11</v>
      </c>
      <c r="D24" s="43"/>
      <c r="E24" s="38"/>
      <c r="F24" s="45"/>
      <c r="G24" s="45"/>
      <c r="H24" s="98"/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5</v>
      </c>
      <c r="D25" s="48" t="s">
        <v>18</v>
      </c>
      <c r="E25" s="38" t="n">
        <v>160</v>
      </c>
      <c r="F25" s="106" t="n">
        <v>1875.53</v>
      </c>
      <c r="G25" s="101" t="n">
        <v>9.63</v>
      </c>
      <c r="H25" s="98" t="s">
        <v>125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9" t="s">
        <v>92</v>
      </c>
      <c r="D26" s="48" t="s">
        <v>58</v>
      </c>
      <c r="E26" s="38" t="n">
        <v>130</v>
      </c>
      <c r="F26" s="106" t="n">
        <v>1604.75</v>
      </c>
      <c r="G26" s="101" t="n">
        <v>8.24</v>
      </c>
      <c r="H26" s="98" t="s">
        <v>93</v>
      </c>
      <c r="I26" s="152"/>
      <c r="J26" s="115"/>
      <c r="K26" s="15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15</v>
      </c>
      <c r="D27" s="29"/>
      <c r="E27" s="38"/>
      <c r="F27" s="158" t="n">
        <v>3480.28</v>
      </c>
      <c r="G27" s="158" t="n">
        <v>17.87</v>
      </c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69</v>
      </c>
      <c r="D28" s="29"/>
      <c r="E28" s="38"/>
      <c r="F28" s="159"/>
      <c r="G28" s="159"/>
      <c r="H28" s="98"/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9" t="s">
        <v>126</v>
      </c>
      <c r="D29" s="48" t="s">
        <v>58</v>
      </c>
      <c r="E29" s="38" t="n">
        <v>100</v>
      </c>
      <c r="F29" s="106" t="n">
        <v>1228.97</v>
      </c>
      <c r="G29" s="101" t="n">
        <v>6.31</v>
      </c>
      <c r="H29" s="98" t="s">
        <v>127</v>
      </c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15</v>
      </c>
      <c r="D30" s="29"/>
      <c r="E30" s="38"/>
      <c r="F30" s="158" t="n">
        <v>1228.97</v>
      </c>
      <c r="G30" s="158" t="n">
        <v>6.31</v>
      </c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4</v>
      </c>
      <c r="D31" s="29"/>
      <c r="E31" s="38"/>
      <c r="F31" s="31"/>
      <c r="G31" s="41"/>
      <c r="H31" s="98"/>
      <c r="I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95</v>
      </c>
      <c r="D32" s="29"/>
      <c r="E32" s="38"/>
      <c r="F32" s="103" t="n">
        <v>53.01</v>
      </c>
      <c r="G32" s="101" t="n">
        <v>0.27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36</v>
      </c>
      <c r="D33" s="29"/>
      <c r="E33" s="38"/>
      <c r="F33" s="103" t="n">
        <v>791.05</v>
      </c>
      <c r="G33" s="101" t="n">
        <v>4.06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2" t="s">
        <v>37</v>
      </c>
      <c r="D34" s="123"/>
      <c r="E34" s="124"/>
      <c r="F34" s="158" t="n">
        <v>19472.47</v>
      </c>
      <c r="G34" s="158" t="n">
        <v>100</v>
      </c>
      <c r="H34" s="1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9" t="s">
        <v>128</v>
      </c>
      <c r="D35" s="118"/>
      <c r="E35" s="126"/>
      <c r="F35" s="127"/>
      <c r="G35" s="128"/>
      <c r="H35" s="16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30" t="s">
        <v>39</v>
      </c>
      <c r="D36" s="130"/>
      <c r="E36" s="130"/>
      <c r="F36" s="130"/>
      <c r="G36" s="130"/>
      <c r="H36" s="130"/>
      <c r="I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0"/>
      <c r="C37" s="131" t="s">
        <v>40</v>
      </c>
      <c r="D37" s="64"/>
      <c r="E37" s="65"/>
      <c r="F37" s="161"/>
      <c r="G37" s="132"/>
      <c r="H37" s="162"/>
      <c r="I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0"/>
      <c r="C38" s="135" t="s">
        <v>97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0"/>
      <c r="C39" s="135"/>
      <c r="D39" s="135"/>
      <c r="E39" s="135"/>
      <c r="F39" s="135"/>
      <c r="G39" s="135"/>
      <c r="H39" s="13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0"/>
      <c r="C40" s="136" t="s">
        <v>42</v>
      </c>
      <c r="D40" s="136"/>
      <c r="E40" s="136"/>
      <c r="F40" s="136"/>
      <c r="G40" s="136"/>
      <c r="H40" s="13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69" t="s">
        <v>43</v>
      </c>
      <c r="D41" s="138" t="s">
        <v>98</v>
      </c>
      <c r="E41" s="138"/>
      <c r="F41" s="138" t="s">
        <v>99</v>
      </c>
      <c r="G41" s="138"/>
      <c r="H41" s="13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9</v>
      </c>
      <c r="C42" s="72" t="s">
        <v>130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31</v>
      </c>
      <c r="C43" s="72" t="s">
        <v>103</v>
      </c>
      <c r="D43" s="164" t="n">
        <v>10.9296</v>
      </c>
      <c r="E43" s="164"/>
      <c r="F43" s="73" t="n">
        <v>11.001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32</v>
      </c>
      <c r="C44" s="72" t="s">
        <v>133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4</v>
      </c>
      <c r="C45" s="72" t="s">
        <v>47</v>
      </c>
      <c r="D45" s="164" t="n">
        <v>10.9661</v>
      </c>
      <c r="E45" s="164"/>
      <c r="F45" s="73" t="n">
        <v>11.040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141" t="s">
        <v>105</v>
      </c>
      <c r="D46" s="141"/>
      <c r="E46" s="141"/>
      <c r="F46" s="141"/>
      <c r="G46" s="141"/>
      <c r="H46" s="14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0"/>
      <c r="C47" s="67" t="s">
        <v>106</v>
      </c>
      <c r="D47" s="67"/>
      <c r="E47" s="67"/>
      <c r="F47" s="67"/>
      <c r="G47" s="67"/>
      <c r="H47" s="6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75" t="s">
        <v>107</v>
      </c>
      <c r="D48" s="142"/>
      <c r="E48" s="142"/>
      <c r="F48" s="142"/>
      <c r="G48" s="142"/>
      <c r="H48" s="14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4" t="s">
        <v>108</v>
      </c>
      <c r="D49" s="145"/>
      <c r="E49" s="145"/>
      <c r="F49" s="145"/>
      <c r="G49" s="145"/>
      <c r="H49" s="14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147" t="s">
        <v>109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75" t="s">
        <v>111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C36:H36"/>
    <mergeCell ref="C38:H39"/>
    <mergeCell ref="C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C46:H46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5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0" t="n">
        <v>605.83</v>
      </c>
      <c r="F9" s="101" t="n">
        <v>8.57</v>
      </c>
      <c r="G9" s="98" t="s">
        <v>136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0" t="n">
        <v>605.62</v>
      </c>
      <c r="F10" s="101" t="n">
        <v>8.56</v>
      </c>
      <c r="G10" s="98" t="s">
        <v>137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8</v>
      </c>
      <c r="C11" s="29" t="s">
        <v>64</v>
      </c>
      <c r="D11" s="38" t="n">
        <v>50</v>
      </c>
      <c r="E11" s="100" t="n">
        <v>507.62</v>
      </c>
      <c r="F11" s="101" t="n">
        <v>7.18</v>
      </c>
      <c r="G11" s="98" t="s">
        <v>139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0</v>
      </c>
      <c r="C12" s="29" t="s">
        <v>64</v>
      </c>
      <c r="D12" s="38" t="n">
        <v>50</v>
      </c>
      <c r="E12" s="100" t="n">
        <v>506.13</v>
      </c>
      <c r="F12" s="101" t="n">
        <v>7.16</v>
      </c>
      <c r="G12" s="98" t="s">
        <v>141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2</v>
      </c>
      <c r="C13" s="29" t="s">
        <v>64</v>
      </c>
      <c r="D13" s="38" t="n">
        <v>50</v>
      </c>
      <c r="E13" s="100" t="n">
        <v>506.42</v>
      </c>
      <c r="F13" s="101" t="n">
        <v>7.16</v>
      </c>
      <c r="G13" s="98" t="s">
        <v>143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4</v>
      </c>
      <c r="C14" s="29" t="s">
        <v>64</v>
      </c>
      <c r="D14" s="38" t="n">
        <v>50</v>
      </c>
      <c r="E14" s="100" t="n">
        <v>498.32</v>
      </c>
      <c r="F14" s="101" t="n">
        <v>7.05</v>
      </c>
      <c r="G14" s="98" t="s">
        <v>145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6</v>
      </c>
      <c r="C15" s="29" t="s">
        <v>147</v>
      </c>
      <c r="D15" s="38" t="n">
        <v>50</v>
      </c>
      <c r="E15" s="100" t="n">
        <v>496.56</v>
      </c>
      <c r="F15" s="101" t="n">
        <v>7.02</v>
      </c>
      <c r="G15" s="98" t="s">
        <v>148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9</v>
      </c>
      <c r="C16" s="29" t="s">
        <v>64</v>
      </c>
      <c r="D16" s="38" t="n">
        <v>50</v>
      </c>
      <c r="E16" s="100" t="n">
        <v>494.99</v>
      </c>
      <c r="F16" s="101" t="n">
        <v>7</v>
      </c>
      <c r="G16" s="98" t="s">
        <v>150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1</v>
      </c>
      <c r="C17" s="29" t="s">
        <v>64</v>
      </c>
      <c r="D17" s="38" t="n">
        <v>50</v>
      </c>
      <c r="E17" s="100" t="n">
        <v>492.31</v>
      </c>
      <c r="F17" s="101" t="n">
        <v>6.96</v>
      </c>
      <c r="G17" s="98" t="s">
        <v>152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3</v>
      </c>
      <c r="C18" s="29" t="s">
        <v>64</v>
      </c>
      <c r="D18" s="38" t="n">
        <v>60</v>
      </c>
      <c r="E18" s="100" t="n">
        <v>602.56</v>
      </c>
      <c r="F18" s="100" t="n">
        <v>8.52</v>
      </c>
      <c r="G18" s="98" t="s">
        <v>154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5</v>
      </c>
      <c r="C19" s="29" t="s">
        <v>156</v>
      </c>
      <c r="D19" s="38" t="n">
        <v>30</v>
      </c>
      <c r="E19" s="100" t="n">
        <v>301.09</v>
      </c>
      <c r="F19" s="100" t="n">
        <v>4.26</v>
      </c>
      <c r="G19" s="98" t="s">
        <v>157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v>5617.45</v>
      </c>
      <c r="F20" s="110" t="n">
        <v>79.44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13"/>
      <c r="D21" s="38"/>
      <c r="E21" s="154"/>
      <c r="F21" s="155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8</v>
      </c>
      <c r="C22" s="113" t="s">
        <v>64</v>
      </c>
      <c r="D22" s="38" t="n">
        <v>50</v>
      </c>
      <c r="E22" s="157" t="n">
        <v>494.43</v>
      </c>
      <c r="F22" s="101" t="n">
        <v>6.99</v>
      </c>
      <c r="G22" s="98" t="s">
        <v>159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494.43</v>
      </c>
      <c r="F23" s="110" t="n">
        <v>6.99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69"/>
      <c r="F24" s="169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69"/>
      <c r="F25" s="169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0</v>
      </c>
      <c r="C26" s="29" t="s">
        <v>64</v>
      </c>
      <c r="D26" s="38" t="n">
        <v>84</v>
      </c>
      <c r="E26" s="100" t="n">
        <v>726.43</v>
      </c>
      <c r="F26" s="101" t="n">
        <v>10.27</v>
      </c>
      <c r="G26" s="98" t="s">
        <v>161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726.43</v>
      </c>
      <c r="F27" s="110" t="n">
        <v>10.27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38"/>
      <c r="E29" s="103" t="n">
        <v>31.59</v>
      </c>
      <c r="F29" s="101" t="n">
        <v>0.45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3" t="n">
        <v>202.79</v>
      </c>
      <c r="F30" s="101" t="n">
        <v>2.85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7072.69</v>
      </c>
      <c r="F31" s="158" t="n"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8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130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3</v>
      </c>
      <c r="B40" s="72" t="s">
        <v>103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4</v>
      </c>
      <c r="B41" s="72" t="s">
        <v>133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5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1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3.13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6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7</v>
      </c>
      <c r="C9" s="175" t="s">
        <v>64</v>
      </c>
      <c r="D9" s="38" t="n">
        <v>250</v>
      </c>
      <c r="E9" s="100" t="n">
        <v>2486.55</v>
      </c>
      <c r="F9" s="101" t="n">
        <v>10.21</v>
      </c>
      <c r="G9" s="175" t="s">
        <v>168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8</v>
      </c>
      <c r="C10" s="175" t="s">
        <v>64</v>
      </c>
      <c r="D10" s="38" t="n">
        <v>250</v>
      </c>
      <c r="E10" s="100" t="n">
        <v>2437.14</v>
      </c>
      <c r="F10" s="101" t="n">
        <v>10.01</v>
      </c>
      <c r="G10" s="175" t="s">
        <v>169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0</v>
      </c>
      <c r="C11" s="175" t="s">
        <v>64</v>
      </c>
      <c r="D11" s="38" t="n">
        <v>240</v>
      </c>
      <c r="E11" s="100" t="n">
        <v>2405.56</v>
      </c>
      <c r="F11" s="101" t="n">
        <v>9.88</v>
      </c>
      <c r="G11" s="175" t="s">
        <v>171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2</v>
      </c>
      <c r="C12" s="175" t="s">
        <v>147</v>
      </c>
      <c r="D12" s="38" t="n">
        <v>220</v>
      </c>
      <c r="E12" s="100" t="n">
        <v>2211.12</v>
      </c>
      <c r="F12" s="101" t="n">
        <v>9.08</v>
      </c>
      <c r="G12" s="175" t="s">
        <v>173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4</v>
      </c>
      <c r="C13" s="175" t="s">
        <v>147</v>
      </c>
      <c r="D13" s="38" t="n">
        <v>220</v>
      </c>
      <c r="E13" s="100" t="n">
        <v>2205.67</v>
      </c>
      <c r="F13" s="101" t="n">
        <v>9.06</v>
      </c>
      <c r="G13" s="175" t="s">
        <v>175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6</v>
      </c>
      <c r="C14" s="175" t="s">
        <v>64</v>
      </c>
      <c r="D14" s="38" t="n">
        <v>200</v>
      </c>
      <c r="E14" s="100" t="n">
        <v>2077.87</v>
      </c>
      <c r="F14" s="101" t="n">
        <v>8.53</v>
      </c>
      <c r="G14" s="175" t="s">
        <v>177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4</v>
      </c>
      <c r="C15" s="175" t="s">
        <v>64</v>
      </c>
      <c r="D15" s="38" t="n">
        <v>200</v>
      </c>
      <c r="E15" s="100" t="n">
        <v>2037.36</v>
      </c>
      <c r="F15" s="101" t="n">
        <v>8.37</v>
      </c>
      <c r="G15" s="175" t="s">
        <v>178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3</v>
      </c>
      <c r="C16" s="175" t="s">
        <v>64</v>
      </c>
      <c r="D16" s="38" t="n">
        <v>100</v>
      </c>
      <c r="E16" s="100" t="n">
        <v>1069.32</v>
      </c>
      <c r="F16" s="101" t="n">
        <v>4.39</v>
      </c>
      <c r="G16" s="175" t="s">
        <v>179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2</v>
      </c>
      <c r="C17" s="175" t="s">
        <v>64</v>
      </c>
      <c r="D17" s="38" t="n">
        <v>100</v>
      </c>
      <c r="E17" s="100" t="n">
        <v>1014.15</v>
      </c>
      <c r="F17" s="101" t="n">
        <v>4.16</v>
      </c>
      <c r="G17" s="175" t="s">
        <v>180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2</v>
      </c>
      <c r="C18" s="175" t="s">
        <v>64</v>
      </c>
      <c r="D18" s="38" t="n">
        <v>50</v>
      </c>
      <c r="E18" s="100" t="n">
        <v>509.32</v>
      </c>
      <c r="F18" s="100" t="n">
        <v>2.09</v>
      </c>
      <c r="G18" s="175" t="s">
        <v>181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5"/>
      <c r="D19" s="177"/>
      <c r="E19" s="158" t="n">
        <v>18454.06</v>
      </c>
      <c r="F19" s="178" t="n">
        <v>75.78</v>
      </c>
      <c r="G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5"/>
      <c r="D20" s="177"/>
      <c r="E20" s="159"/>
      <c r="F20" s="180"/>
      <c r="G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5"/>
      <c r="D21" s="177"/>
      <c r="E21" s="159"/>
      <c r="F21" s="181"/>
      <c r="G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2</v>
      </c>
      <c r="C22" s="175" t="s">
        <v>64</v>
      </c>
      <c r="D22" s="177" t="n">
        <v>230</v>
      </c>
      <c r="E22" s="103" t="n">
        <v>2481.31</v>
      </c>
      <c r="F22" s="104" t="n">
        <v>10.19</v>
      </c>
      <c r="G22" s="179" t="s">
        <v>183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4</v>
      </c>
      <c r="C23" s="175" t="s">
        <v>185</v>
      </c>
      <c r="D23" s="177" t="n">
        <v>300</v>
      </c>
      <c r="E23" s="103" t="n">
        <v>2371.57</v>
      </c>
      <c r="F23" s="182" t="n">
        <v>9.74</v>
      </c>
      <c r="G23" s="179" t="s">
        <v>18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5"/>
      <c r="D24" s="177"/>
      <c r="E24" s="158" t="n">
        <v>4852.88</v>
      </c>
      <c r="F24" s="178" t="n">
        <v>19.93</v>
      </c>
      <c r="G24" s="1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3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3"/>
      <c r="E26" s="103" t="n">
        <v>424.71</v>
      </c>
      <c r="F26" s="101" t="n">
        <v>1.74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623.66</v>
      </c>
      <c r="F27" s="101" t="n">
        <v>2.55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24355.31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4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30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133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6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7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7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8.99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83" t="s">
        <v>64</v>
      </c>
      <c r="D9" s="38" t="n">
        <v>225</v>
      </c>
      <c r="E9" s="100" t="n">
        <v>2281.41</v>
      </c>
      <c r="F9" s="101" t="n">
        <v>9.71</v>
      </c>
      <c r="G9" s="175" t="s">
        <v>189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8</v>
      </c>
      <c r="C10" s="183" t="s">
        <v>64</v>
      </c>
      <c r="D10" s="38" t="n">
        <v>225</v>
      </c>
      <c r="E10" s="100" t="n">
        <v>2216.73</v>
      </c>
      <c r="F10" s="101" t="n">
        <v>9.43</v>
      </c>
      <c r="G10" s="175" t="s">
        <v>190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91</v>
      </c>
      <c r="C11" s="183" t="s">
        <v>64</v>
      </c>
      <c r="D11" s="38" t="n">
        <v>220000</v>
      </c>
      <c r="E11" s="100" t="n">
        <v>2210.65</v>
      </c>
      <c r="F11" s="101" t="n">
        <v>9.4</v>
      </c>
      <c r="G11" s="175" t="s">
        <v>192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63</v>
      </c>
      <c r="C12" s="183" t="s">
        <v>64</v>
      </c>
      <c r="D12" s="38" t="n">
        <v>200</v>
      </c>
      <c r="E12" s="100" t="n">
        <v>2063.62</v>
      </c>
      <c r="F12" s="101" t="n">
        <v>8.78</v>
      </c>
      <c r="G12" s="175" t="s">
        <v>193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1</v>
      </c>
      <c r="C13" s="183" t="s">
        <v>64</v>
      </c>
      <c r="D13" s="38" t="n">
        <v>200</v>
      </c>
      <c r="E13" s="100" t="n">
        <v>2046.94</v>
      </c>
      <c r="F13" s="101" t="n">
        <v>8.71</v>
      </c>
      <c r="G13" s="175" t="s">
        <v>194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3</v>
      </c>
      <c r="C14" s="183" t="s">
        <v>64</v>
      </c>
      <c r="D14" s="38" t="n">
        <v>230</v>
      </c>
      <c r="E14" s="100" t="n">
        <v>2309.83</v>
      </c>
      <c r="F14" s="101" t="n">
        <v>9.83</v>
      </c>
      <c r="G14" s="175" t="s">
        <v>154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5</v>
      </c>
      <c r="C15" s="183" t="s">
        <v>147</v>
      </c>
      <c r="D15" s="38" t="n">
        <v>197</v>
      </c>
      <c r="E15" s="100" t="n">
        <v>2000.85</v>
      </c>
      <c r="F15" s="101" t="n">
        <v>8.51</v>
      </c>
      <c r="G15" s="175" t="s">
        <v>196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7</v>
      </c>
      <c r="C16" s="183" t="s">
        <v>64</v>
      </c>
      <c r="D16" s="38" t="n">
        <v>200</v>
      </c>
      <c r="E16" s="100" t="n">
        <v>1998.33</v>
      </c>
      <c r="F16" s="101" t="n">
        <v>8.5</v>
      </c>
      <c r="G16" s="175" t="s">
        <v>198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2</v>
      </c>
      <c r="C17" s="183" t="s">
        <v>64</v>
      </c>
      <c r="D17" s="38" t="n">
        <v>100</v>
      </c>
      <c r="E17" s="100" t="n">
        <v>1015.27</v>
      </c>
      <c r="F17" s="101" t="n">
        <v>4.32</v>
      </c>
      <c r="G17" s="175" t="s">
        <v>199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2</v>
      </c>
      <c r="C18" s="183" t="s">
        <v>147</v>
      </c>
      <c r="D18" s="38" t="n">
        <v>100</v>
      </c>
      <c r="E18" s="100" t="n">
        <v>1005.27</v>
      </c>
      <c r="F18" s="101" t="n">
        <v>4.28</v>
      </c>
      <c r="G18" s="175" t="s">
        <v>200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1</v>
      </c>
      <c r="C19" s="183" t="s">
        <v>147</v>
      </c>
      <c r="D19" s="38" t="n">
        <v>100</v>
      </c>
      <c r="E19" s="100" t="n">
        <v>990.69</v>
      </c>
      <c r="F19" s="101" t="n">
        <v>4.21</v>
      </c>
      <c r="G19" s="175" t="s">
        <v>202</v>
      </c>
      <c r="J19" s="115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175"/>
      <c r="D20" s="38"/>
      <c r="E20" s="110" t="n">
        <v>20139.59</v>
      </c>
      <c r="F20" s="110" t="n">
        <v>85.68</v>
      </c>
      <c r="G20" s="175"/>
      <c r="J20" s="115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13"/>
      <c r="D21" s="38"/>
      <c r="E21" s="154"/>
      <c r="F21" s="155"/>
      <c r="G21" s="98"/>
      <c r="J21" s="115"/>
      <c r="L21" s="1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8</v>
      </c>
      <c r="C22" s="113" t="s">
        <v>64</v>
      </c>
      <c r="D22" s="38" t="n">
        <v>200</v>
      </c>
      <c r="E22" s="157" t="n">
        <v>1977.45</v>
      </c>
      <c r="F22" s="101" t="n">
        <v>8.41</v>
      </c>
      <c r="G22" s="98" t="s">
        <v>203</v>
      </c>
      <c r="J22" s="115"/>
      <c r="L22" s="17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1977.45</v>
      </c>
      <c r="F23" s="110" t="n">
        <v>8.41</v>
      </c>
      <c r="G23" s="98"/>
      <c r="J23" s="115"/>
      <c r="L23" s="17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3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5</v>
      </c>
      <c r="C25" s="29"/>
      <c r="D25" s="183"/>
      <c r="E25" s="103" t="n">
        <v>119.95</v>
      </c>
      <c r="F25" s="101" t="n">
        <v>0.51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3"/>
      <c r="E26" s="103" t="n">
        <v>1269.27</v>
      </c>
      <c r="F26" s="101" t="n">
        <v>5.4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v>23506.26</v>
      </c>
      <c r="F27" s="158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28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4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7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8</v>
      </c>
      <c r="D34" s="138"/>
      <c r="E34" s="138" t="s">
        <v>99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2</v>
      </c>
      <c r="B35" s="72" t="s">
        <v>130</v>
      </c>
      <c r="C35" s="73" t="n">
        <v>10.072222</v>
      </c>
      <c r="D35" s="73"/>
      <c r="E35" s="73" t="n">
        <v>10.1078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3</v>
      </c>
      <c r="B36" s="72" t="s">
        <v>103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4</v>
      </c>
      <c r="B37" s="72" t="s">
        <v>133</v>
      </c>
      <c r="C37" s="73" t="n">
        <v>10.0753</v>
      </c>
      <c r="D37" s="73"/>
      <c r="E37" s="73" t="n">
        <v>10.1136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5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5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6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7</v>
      </c>
      <c r="C41" s="142"/>
      <c r="D41" s="186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8</v>
      </c>
      <c r="C42" s="145"/>
      <c r="D42" s="187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09</v>
      </c>
      <c r="C43" s="148"/>
      <c r="D43" s="188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0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7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1.56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4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2" t="s">
        <v>142</v>
      </c>
      <c r="C9" s="175" t="s">
        <v>64</v>
      </c>
      <c r="D9" s="193" t="n">
        <v>50</v>
      </c>
      <c r="E9" s="194" t="n">
        <v>519.35</v>
      </c>
      <c r="F9" s="101" t="n">
        <v>8.61</v>
      </c>
      <c r="G9" s="195" t="s">
        <v>20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2" t="s">
        <v>63</v>
      </c>
      <c r="C10" s="175" t="s">
        <v>64</v>
      </c>
      <c r="D10" s="193" t="n">
        <v>50</v>
      </c>
      <c r="E10" s="194" t="n">
        <v>515.91</v>
      </c>
      <c r="F10" s="101" t="n">
        <v>8.55</v>
      </c>
      <c r="G10" s="195" t="s">
        <v>19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2" t="s">
        <v>195</v>
      </c>
      <c r="C11" s="175" t="s">
        <v>147</v>
      </c>
      <c r="D11" s="193" t="n">
        <v>50</v>
      </c>
      <c r="E11" s="194" t="n">
        <v>507.83</v>
      </c>
      <c r="F11" s="101" t="n">
        <v>8.42</v>
      </c>
      <c r="G11" s="195" t="s">
        <v>19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2" t="s">
        <v>182</v>
      </c>
      <c r="C12" s="175" t="s">
        <v>64</v>
      </c>
      <c r="D12" s="193" t="n">
        <v>50</v>
      </c>
      <c r="E12" s="194" t="n">
        <v>507.63</v>
      </c>
      <c r="F12" s="101" t="n">
        <v>8.41</v>
      </c>
      <c r="G12" s="195" t="s">
        <v>19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2" t="s">
        <v>144</v>
      </c>
      <c r="C13" s="175" t="s">
        <v>64</v>
      </c>
      <c r="D13" s="193" t="n">
        <v>50</v>
      </c>
      <c r="E13" s="194" t="n">
        <v>506.98</v>
      </c>
      <c r="F13" s="101" t="n">
        <v>8.4</v>
      </c>
      <c r="G13" s="195" t="s">
        <v>18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2" t="s">
        <v>206</v>
      </c>
      <c r="C14" s="175" t="s">
        <v>64</v>
      </c>
      <c r="D14" s="193" t="n">
        <v>50</v>
      </c>
      <c r="E14" s="194" t="n">
        <v>503.59</v>
      </c>
      <c r="F14" s="101" t="n">
        <v>8.35</v>
      </c>
      <c r="G14" s="195" t="s">
        <v>20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2" t="s">
        <v>153</v>
      </c>
      <c r="C15" s="175" t="s">
        <v>64</v>
      </c>
      <c r="D15" s="193" t="n">
        <v>50</v>
      </c>
      <c r="E15" s="194" t="n">
        <v>502.14</v>
      </c>
      <c r="F15" s="101" t="n">
        <v>8.32</v>
      </c>
      <c r="G15" s="195" t="s">
        <v>15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2" t="s">
        <v>184</v>
      </c>
      <c r="C16" s="175" t="s">
        <v>185</v>
      </c>
      <c r="D16" s="193" t="n">
        <v>50</v>
      </c>
      <c r="E16" s="194" t="n">
        <v>501.2</v>
      </c>
      <c r="F16" s="101" t="n">
        <v>8.31</v>
      </c>
      <c r="G16" s="195" t="s">
        <v>208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2" t="s">
        <v>197</v>
      </c>
      <c r="C17" s="175" t="s">
        <v>64</v>
      </c>
      <c r="D17" s="193" t="n">
        <v>50</v>
      </c>
      <c r="E17" s="194" t="n">
        <v>499.58</v>
      </c>
      <c r="F17" s="101" t="n">
        <v>8.28</v>
      </c>
      <c r="G17" s="195" t="s">
        <v>19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2" t="s">
        <v>138</v>
      </c>
      <c r="C18" s="175" t="s">
        <v>64</v>
      </c>
      <c r="D18" s="193" t="n">
        <v>50</v>
      </c>
      <c r="E18" s="194" t="n">
        <v>492.61</v>
      </c>
      <c r="F18" s="101" t="n">
        <v>8.17</v>
      </c>
      <c r="G18" s="195" t="s">
        <v>19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2" t="s">
        <v>191</v>
      </c>
      <c r="C19" s="175" t="s">
        <v>64</v>
      </c>
      <c r="D19" s="193" t="n">
        <v>30000</v>
      </c>
      <c r="E19" s="194" t="n">
        <v>301.45</v>
      </c>
      <c r="F19" s="101" t="n">
        <v>5</v>
      </c>
      <c r="G19" s="195" t="s">
        <v>19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2" t="s">
        <v>155</v>
      </c>
      <c r="C20" s="175" t="s">
        <v>156</v>
      </c>
      <c r="D20" s="193" t="n">
        <v>20</v>
      </c>
      <c r="E20" s="194" t="n">
        <v>200.73</v>
      </c>
      <c r="F20" s="101" t="n">
        <v>3.33</v>
      </c>
      <c r="G20" s="195" t="s">
        <v>15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5"/>
      <c r="D21" s="38"/>
      <c r="E21" s="110" t="n">
        <v>5559</v>
      </c>
      <c r="F21" s="110" t="n">
        <v>92.15</v>
      </c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5</v>
      </c>
      <c r="C22" s="29"/>
      <c r="D22" s="183"/>
      <c r="E22" s="103" t="n">
        <v>142.86</v>
      </c>
      <c r="F22" s="101" t="n">
        <v>2.37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3"/>
      <c r="E23" s="103" t="n">
        <v>330.9</v>
      </c>
      <c r="F23" s="101" t="n">
        <v>5.48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v>6032.76</v>
      </c>
      <c r="F24" s="158" t="n"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28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4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7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98</v>
      </c>
      <c r="D31" s="138"/>
      <c r="E31" s="138" t="s">
        <v>99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2</v>
      </c>
      <c r="B32" s="72" t="s">
        <v>130</v>
      </c>
      <c r="C32" s="73" t="n">
        <v>10.072222</v>
      </c>
      <c r="D32" s="73"/>
      <c r="E32" s="73" t="n">
        <v>10.1078</v>
      </c>
      <c r="F32" s="73"/>
      <c r="G32" s="73"/>
      <c r="H32" s="18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3</v>
      </c>
      <c r="B33" s="72" t="s">
        <v>103</v>
      </c>
      <c r="C33" s="73" t="n">
        <v>10.072222</v>
      </c>
      <c r="D33" s="73"/>
      <c r="E33" s="73" t="n">
        <v>10.1078</v>
      </c>
      <c r="F33" s="73"/>
      <c r="G33" s="73"/>
      <c r="H33" s="18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4</v>
      </c>
      <c r="B34" s="72" t="s">
        <v>133</v>
      </c>
      <c r="C34" s="73" t="n">
        <v>10.0753</v>
      </c>
      <c r="D34" s="73"/>
      <c r="E34" s="73" t="n">
        <v>10.1136</v>
      </c>
      <c r="F34" s="73"/>
      <c r="G34" s="73"/>
      <c r="H34" s="18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5</v>
      </c>
      <c r="B35" s="72" t="s">
        <v>47</v>
      </c>
      <c r="C35" s="73" t="n">
        <v>10.0753</v>
      </c>
      <c r="D35" s="73"/>
      <c r="E35" s="73" t="n">
        <v>10.1136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5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6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7</v>
      </c>
      <c r="C38" s="142"/>
      <c r="D38" s="186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08</v>
      </c>
      <c r="C39" s="145"/>
      <c r="D39" s="187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09</v>
      </c>
      <c r="C40" s="148"/>
      <c r="D40" s="188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0</v>
      </c>
      <c r="C41" s="148"/>
      <c r="D41" s="188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7</v>
      </c>
      <c r="C42" s="148"/>
      <c r="D42" s="188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6"/>
    </row>
    <row r="45" customFormat="false" ht="15" hidden="false" customHeight="false" outlineLevel="0" collapsed="false">
      <c r="E45" s="197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3.99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5</v>
      </c>
      <c r="C9" s="175" t="s">
        <v>147</v>
      </c>
      <c r="D9" s="193" t="n">
        <v>180</v>
      </c>
      <c r="E9" s="194" t="n">
        <v>1845</v>
      </c>
      <c r="F9" s="101" t="n">
        <v>9.07</v>
      </c>
      <c r="G9" s="198" t="s">
        <v>21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5" t="s">
        <v>64</v>
      </c>
      <c r="D10" s="193" t="n">
        <v>180</v>
      </c>
      <c r="E10" s="194" t="n">
        <v>1833.63</v>
      </c>
      <c r="F10" s="101" t="n">
        <v>9.01</v>
      </c>
      <c r="G10" s="198" t="s">
        <v>17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7</v>
      </c>
      <c r="C11" s="175" t="s">
        <v>64</v>
      </c>
      <c r="D11" s="193" t="n">
        <v>180</v>
      </c>
      <c r="E11" s="194" t="n">
        <v>1804.19</v>
      </c>
      <c r="F11" s="101" t="n">
        <v>8.87</v>
      </c>
      <c r="G11" s="198" t="s">
        <v>21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2</v>
      </c>
      <c r="C12" s="175" t="s">
        <v>64</v>
      </c>
      <c r="D12" s="193" t="n">
        <v>158</v>
      </c>
      <c r="E12" s="194" t="n">
        <v>1607.73</v>
      </c>
      <c r="F12" s="101" t="n">
        <v>7.9</v>
      </c>
      <c r="G12" s="198" t="s">
        <v>21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6</v>
      </c>
      <c r="C13" s="175" t="s">
        <v>64</v>
      </c>
      <c r="D13" s="193" t="n">
        <v>150</v>
      </c>
      <c r="E13" s="194" t="n">
        <v>1558.4</v>
      </c>
      <c r="F13" s="101" t="n">
        <v>7.66</v>
      </c>
      <c r="G13" s="198" t="s">
        <v>17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6</v>
      </c>
      <c r="C14" s="175" t="s">
        <v>147</v>
      </c>
      <c r="D14" s="193" t="n">
        <v>150</v>
      </c>
      <c r="E14" s="194" t="n">
        <v>1523.48</v>
      </c>
      <c r="F14" s="101" t="n">
        <v>7.49</v>
      </c>
      <c r="G14" s="198" t="s">
        <v>21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1</v>
      </c>
      <c r="C15" s="175" t="s">
        <v>64</v>
      </c>
      <c r="D15" s="193" t="n">
        <v>150</v>
      </c>
      <c r="E15" s="194" t="n">
        <v>1513.02</v>
      </c>
      <c r="F15" s="101" t="n">
        <v>7.44</v>
      </c>
      <c r="G15" s="198" t="s">
        <v>21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8</v>
      </c>
      <c r="C16" s="175" t="s">
        <v>64</v>
      </c>
      <c r="D16" s="193" t="n">
        <v>10</v>
      </c>
      <c r="E16" s="194" t="n">
        <v>99.74</v>
      </c>
      <c r="F16" s="101" t="n">
        <v>0.49</v>
      </c>
      <c r="G16" s="198" t="s">
        <v>215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5"/>
      <c r="D17" s="199"/>
      <c r="E17" s="110" t="n">
        <v>11785.19</v>
      </c>
      <c r="F17" s="110" t="n">
        <v>57.93</v>
      </c>
      <c r="G17" s="19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"/>
      <c r="D18" s="23"/>
      <c r="E18" s="200"/>
      <c r="F18" s="190"/>
      <c r="G18" s="19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16</v>
      </c>
      <c r="C19" s="113" t="s">
        <v>64</v>
      </c>
      <c r="D19" s="38" t="n">
        <v>300</v>
      </c>
      <c r="E19" s="157" t="n">
        <v>1532.31</v>
      </c>
      <c r="F19" s="101" t="n">
        <v>7.53</v>
      </c>
      <c r="G19" s="198" t="s">
        <v>2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1532.31</v>
      </c>
      <c r="F20" s="110" t="n">
        <v>7.53</v>
      </c>
      <c r="G20" s="19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69"/>
      <c r="F21" s="169"/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69"/>
      <c r="F22" s="169"/>
      <c r="G22" s="19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18</v>
      </c>
      <c r="C23" s="48" t="s">
        <v>64</v>
      </c>
      <c r="D23" s="38" t="n">
        <v>190</v>
      </c>
      <c r="E23" s="106" t="n">
        <v>2048.36</v>
      </c>
      <c r="F23" s="101" t="n">
        <v>10.07</v>
      </c>
      <c r="G23" s="198" t="s">
        <v>21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1" t="s">
        <v>220</v>
      </c>
      <c r="C24" s="48" t="s">
        <v>147</v>
      </c>
      <c r="D24" s="38" t="n">
        <v>180</v>
      </c>
      <c r="E24" s="106" t="n">
        <v>1934.8</v>
      </c>
      <c r="F24" s="101" t="n">
        <v>9.51</v>
      </c>
      <c r="G24" s="198" t="s">
        <v>22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66</v>
      </c>
      <c r="C25" s="48" t="s">
        <v>64</v>
      </c>
      <c r="D25" s="38" t="n">
        <v>150</v>
      </c>
      <c r="E25" s="106" t="n">
        <v>1616.36</v>
      </c>
      <c r="F25" s="101" t="n">
        <v>7.95</v>
      </c>
      <c r="G25" s="198" t="s">
        <v>22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84</v>
      </c>
      <c r="C26" s="175" t="s">
        <v>64</v>
      </c>
      <c r="D26" s="38" t="n">
        <v>110</v>
      </c>
      <c r="E26" s="194" t="n">
        <v>884.31</v>
      </c>
      <c r="F26" s="101" t="n">
        <v>4.35</v>
      </c>
      <c r="G26" s="198" t="s">
        <v>223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6483.83</v>
      </c>
      <c r="F27" s="110" t="n">
        <v>31.88</v>
      </c>
      <c r="G27" s="19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24</v>
      </c>
      <c r="C28" s="17"/>
      <c r="D28" s="23"/>
      <c r="E28" s="189"/>
      <c r="F28" s="190"/>
      <c r="G28" s="19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183"/>
      <c r="E29" s="103" t="n">
        <v>79.44</v>
      </c>
      <c r="F29" s="101" t="n">
        <v>0.39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3"/>
      <c r="E30" s="103" t="n">
        <v>460.12</v>
      </c>
      <c r="F30" s="101" t="n">
        <v>2.27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20340.89</v>
      </c>
      <c r="F31" s="158" t="n">
        <v>100</v>
      </c>
      <c r="G31" s="12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8</v>
      </c>
      <c r="C32" s="118"/>
      <c r="D32" s="126"/>
      <c r="E32" s="127"/>
      <c r="F32" s="128"/>
      <c r="G32" s="16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4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130</v>
      </c>
      <c r="C39" s="73" t="n">
        <v>10.072222</v>
      </c>
      <c r="D39" s="73"/>
      <c r="E39" s="73" t="n">
        <v>10.1078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3</v>
      </c>
      <c r="B40" s="72" t="s">
        <v>103</v>
      </c>
      <c r="C40" s="73" t="n">
        <v>10.072222</v>
      </c>
      <c r="D40" s="73"/>
      <c r="E40" s="73" t="n">
        <v>10.1078</v>
      </c>
      <c r="F40" s="73"/>
      <c r="G40" s="73"/>
      <c r="H40" s="18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4</v>
      </c>
      <c r="B41" s="72" t="s">
        <v>133</v>
      </c>
      <c r="C41" s="73" t="n">
        <v>10.0753</v>
      </c>
      <c r="D41" s="73"/>
      <c r="E41" s="73" t="n">
        <v>10.1136</v>
      </c>
      <c r="F41" s="73"/>
      <c r="G41" s="73"/>
      <c r="H41" s="18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5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86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87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88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88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7</v>
      </c>
      <c r="C49" s="148"/>
      <c r="D49" s="188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1.56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5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75" t="s">
        <v>64</v>
      </c>
      <c r="D9" s="193" t="n">
        <v>42</v>
      </c>
      <c r="E9" s="194" t="n">
        <v>427.85</v>
      </c>
      <c r="F9" s="101" t="n">
        <v>9.49</v>
      </c>
      <c r="G9" s="198" t="s">
        <v>17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2</v>
      </c>
      <c r="C10" s="175" t="s">
        <v>64</v>
      </c>
      <c r="D10" s="193" t="n">
        <v>42</v>
      </c>
      <c r="E10" s="194" t="n">
        <v>427.37</v>
      </c>
      <c r="F10" s="101" t="n">
        <v>9.48</v>
      </c>
      <c r="G10" s="198" t="s">
        <v>21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1</v>
      </c>
      <c r="C11" s="175" t="s">
        <v>64</v>
      </c>
      <c r="D11" s="193" t="n">
        <v>42</v>
      </c>
      <c r="E11" s="194" t="n">
        <v>412.12</v>
      </c>
      <c r="F11" s="101" t="n">
        <v>9.14</v>
      </c>
      <c r="G11" s="198" t="s">
        <v>22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5</v>
      </c>
      <c r="C12" s="175" t="s">
        <v>147</v>
      </c>
      <c r="D12" s="193" t="n">
        <v>40</v>
      </c>
      <c r="E12" s="194" t="n">
        <v>410</v>
      </c>
      <c r="F12" s="101" t="n">
        <v>9.09</v>
      </c>
      <c r="G12" s="198" t="s">
        <v>21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6</v>
      </c>
      <c r="C13" s="175" t="s">
        <v>147</v>
      </c>
      <c r="D13" s="193" t="n">
        <v>40</v>
      </c>
      <c r="E13" s="194" t="n">
        <v>406.26</v>
      </c>
      <c r="F13" s="101" t="n">
        <v>9.01</v>
      </c>
      <c r="G13" s="198" t="s">
        <v>21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7</v>
      </c>
      <c r="C14" s="175" t="s">
        <v>64</v>
      </c>
      <c r="D14" s="193" t="n">
        <v>40</v>
      </c>
      <c r="E14" s="194" t="n">
        <v>400.93</v>
      </c>
      <c r="F14" s="101" t="n">
        <v>8.89</v>
      </c>
      <c r="G14" s="198" t="s">
        <v>21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8</v>
      </c>
      <c r="C15" s="175" t="s">
        <v>64</v>
      </c>
      <c r="D15" s="193" t="n">
        <v>10</v>
      </c>
      <c r="E15" s="194" t="n">
        <v>99.74</v>
      </c>
      <c r="F15" s="101" t="n">
        <v>2.21</v>
      </c>
      <c r="G15" s="198" t="s">
        <v>21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5"/>
      <c r="D16" s="199"/>
      <c r="E16" s="110" t="n">
        <v>2584.27</v>
      </c>
      <c r="F16" s="110" t="n">
        <v>57.31</v>
      </c>
      <c r="G16" s="198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69"/>
      <c r="F17" s="169"/>
      <c r="G17" s="19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69"/>
      <c r="F18" s="169"/>
      <c r="G18" s="19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182</v>
      </c>
      <c r="C19" s="48" t="s">
        <v>64</v>
      </c>
      <c r="D19" s="38" t="n">
        <v>40</v>
      </c>
      <c r="E19" s="106" t="n">
        <v>436.47</v>
      </c>
      <c r="F19" s="101" t="n">
        <v>9.68</v>
      </c>
      <c r="G19" s="198" t="s">
        <v>2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1" t="s">
        <v>220</v>
      </c>
      <c r="C20" s="48" t="s">
        <v>147</v>
      </c>
      <c r="D20" s="38" t="n">
        <v>40</v>
      </c>
      <c r="E20" s="106" t="n">
        <v>429.96</v>
      </c>
      <c r="F20" s="101" t="n">
        <v>9.54</v>
      </c>
      <c r="G20" s="198" t="s">
        <v>22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1" t="s">
        <v>66</v>
      </c>
      <c r="C21" s="48" t="s">
        <v>64</v>
      </c>
      <c r="D21" s="38" t="n">
        <v>40</v>
      </c>
      <c r="E21" s="106" t="n">
        <v>431.03</v>
      </c>
      <c r="F21" s="101" t="n">
        <v>9.56</v>
      </c>
      <c r="G21" s="198" t="s">
        <v>22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4</v>
      </c>
      <c r="C22" s="48" t="s">
        <v>64</v>
      </c>
      <c r="D22" s="38" t="n">
        <v>40</v>
      </c>
      <c r="E22" s="106" t="n">
        <v>321.57</v>
      </c>
      <c r="F22" s="101" t="n">
        <v>7.13</v>
      </c>
      <c r="G22" s="198" t="s">
        <v>223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01" t="s">
        <v>218</v>
      </c>
      <c r="C23" s="48" t="s">
        <v>64</v>
      </c>
      <c r="D23" s="38" t="n">
        <v>17</v>
      </c>
      <c r="E23" s="106" t="n">
        <v>183.27</v>
      </c>
      <c r="F23" s="101" t="n">
        <v>4.06</v>
      </c>
      <c r="G23" s="198" t="s">
        <v>21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v>1802.3</v>
      </c>
      <c r="F24" s="110" t="n">
        <v>39.97</v>
      </c>
      <c r="G24" s="19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4</v>
      </c>
      <c r="C25" s="17"/>
      <c r="D25" s="23"/>
      <c r="E25" s="189"/>
      <c r="F25" s="190"/>
      <c r="G25" s="19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3"/>
      <c r="E26" s="103" t="n">
        <v>35.84</v>
      </c>
      <c r="F26" s="101" t="n">
        <v>0.79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86.3</v>
      </c>
      <c r="F27" s="101" t="n">
        <v>1.9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4508.71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4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30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133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6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7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7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7-05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289917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Equity and FMP Portfolio June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